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L%20DICIEMBRE%202016%20SECRETAR%C3%8DA%20DE%20TESORER%C3%8DA%20Y%20FINANZAS%20Y%20ADMINISTRACI%C3%93N%20MUNICIPAL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2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3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4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5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6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7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8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9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0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1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2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3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4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5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6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7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8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19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20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21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22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23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24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25" Type="http://schemas.openxmlformats.org/officeDocument/2006/relationships/hyperlink" Target="http://trans.garcia.gob.mx/admin/uploads/L%20DICIEMBRE%202016%20SECRETAR&#205;A%20DE%20TESORER&#205;A%20Y%20FINANZAS%20Y%20ADMINISTRACI&#211;N%20MUNICIPAL.pdf" TargetMode="External"/><Relationship Id="rId26" Type="http://schemas.openxmlformats.org/officeDocument/2006/relationships/hyperlink" Target="http://trans.garcia.gob.mx/admin/uploads/L%20DICIEMBRE%202016%20SECRETAR&#205;A%20DE%20TESORER&#205;A%20Y%20FINANZAS%20Y%20ADMINISTRACI&#211;N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735</v>
      </c>
      <c r="R8" s="1" t="s">
        <v>66</v>
      </c>
      <c r="S8" s="1" t="n">
        <v>2016</v>
      </c>
      <c r="T8" s="7" t="n">
        <v>42735</v>
      </c>
    </row>
    <row r="9" customFormat="false" ht="13.2" hidden="false" customHeight="false" outlineLevel="0" collapsed="false">
      <c r="A9" s="1" t="n">
        <v>2016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735</v>
      </c>
      <c r="R9" s="1" t="s">
        <v>66</v>
      </c>
      <c r="S9" s="1" t="n">
        <v>2016</v>
      </c>
      <c r="T9" s="7" t="n">
        <v>42735</v>
      </c>
    </row>
    <row r="10" customFormat="false" ht="13.2" hidden="false" customHeight="false" outlineLevel="0" collapsed="false">
      <c r="A10" s="1" t="n">
        <v>2016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735</v>
      </c>
      <c r="R10" s="1" t="s">
        <v>66</v>
      </c>
      <c r="S10" s="1" t="n">
        <v>2016</v>
      </c>
      <c r="T10" s="7" t="n">
        <v>42735</v>
      </c>
    </row>
    <row r="11" customFormat="false" ht="13.2" hidden="false" customHeight="false" outlineLevel="0" collapsed="false">
      <c r="A11" s="1" t="n">
        <v>2016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735</v>
      </c>
      <c r="R11" s="1" t="s">
        <v>66</v>
      </c>
      <c r="S11" s="1" t="n">
        <v>2016</v>
      </c>
      <c r="T11" s="7" t="n">
        <v>42735</v>
      </c>
    </row>
    <row r="12" customFormat="false" ht="13.2" hidden="false" customHeight="false" outlineLevel="0" collapsed="false">
      <c r="A12" s="1" t="n">
        <v>2016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735</v>
      </c>
      <c r="R12" s="1" t="s">
        <v>66</v>
      </c>
      <c r="S12" s="1" t="n">
        <v>2016</v>
      </c>
      <c r="T12" s="7" t="n">
        <v>42735</v>
      </c>
    </row>
    <row r="13" customFormat="false" ht="13.2" hidden="false" customHeight="false" outlineLevel="0" collapsed="false">
      <c r="A13" s="1" t="n">
        <v>2016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735</v>
      </c>
      <c r="R13" s="1" t="s">
        <v>66</v>
      </c>
      <c r="S13" s="1" t="n">
        <v>2016</v>
      </c>
      <c r="T13" s="7" t="n">
        <v>42735</v>
      </c>
    </row>
    <row r="14" customFormat="false" ht="13.2" hidden="false" customHeight="false" outlineLevel="0" collapsed="false">
      <c r="A14" s="1" t="n">
        <v>2016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735</v>
      </c>
      <c r="R14" s="1" t="s">
        <v>66</v>
      </c>
      <c r="S14" s="1" t="n">
        <v>2016</v>
      </c>
      <c r="T14" s="7" t="n">
        <v>42735</v>
      </c>
    </row>
    <row r="15" customFormat="false" ht="13.2" hidden="false" customHeight="false" outlineLevel="0" collapsed="false">
      <c r="A15" s="1" t="n">
        <v>2016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735</v>
      </c>
      <c r="R15" s="1" t="s">
        <v>66</v>
      </c>
      <c r="S15" s="1" t="n">
        <v>2016</v>
      </c>
      <c r="T15" s="7" t="n">
        <v>42735</v>
      </c>
    </row>
    <row r="16" customFormat="false" ht="13.2" hidden="false" customHeight="false" outlineLevel="0" collapsed="false">
      <c r="A16" s="1" t="n">
        <v>2016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735</v>
      </c>
      <c r="R16" s="1" t="s">
        <v>66</v>
      </c>
      <c r="S16" s="1" t="n">
        <v>2016</v>
      </c>
      <c r="T16" s="7" t="n">
        <v>42735</v>
      </c>
    </row>
    <row r="17" customFormat="false" ht="13.2" hidden="false" customHeight="false" outlineLevel="0" collapsed="false">
      <c r="A17" s="1" t="n">
        <v>2016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735</v>
      </c>
      <c r="R17" s="1" t="s">
        <v>66</v>
      </c>
      <c r="S17" s="1" t="n">
        <v>2016</v>
      </c>
      <c r="T17" s="7" t="n">
        <v>42735</v>
      </c>
    </row>
    <row r="18" customFormat="false" ht="13.2" hidden="false" customHeight="false" outlineLevel="0" collapsed="false">
      <c r="A18" s="1" t="n">
        <v>2016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735</v>
      </c>
      <c r="R18" s="1" t="s">
        <v>66</v>
      </c>
      <c r="S18" s="1" t="n">
        <v>2016</v>
      </c>
      <c r="T18" s="7" t="n">
        <v>42735</v>
      </c>
    </row>
    <row r="19" customFormat="false" ht="13.2" hidden="false" customHeight="false" outlineLevel="0" collapsed="false">
      <c r="A19" s="1" t="n">
        <v>2016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735</v>
      </c>
      <c r="R19" s="1" t="s">
        <v>66</v>
      </c>
      <c r="S19" s="1" t="n">
        <v>2016</v>
      </c>
      <c r="T19" s="7" t="n">
        <v>42735</v>
      </c>
    </row>
    <row r="20" customFormat="false" ht="13.2" hidden="false" customHeight="false" outlineLevel="0" collapsed="false">
      <c r="A20" s="1" t="n">
        <v>2016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735</v>
      </c>
      <c r="R20" s="1" t="s">
        <v>66</v>
      </c>
      <c r="S20" s="1" t="n">
        <v>2016</v>
      </c>
      <c r="T20" s="7" t="n">
        <v>42735</v>
      </c>
    </row>
    <row r="21" customFormat="false" ht="13.2" hidden="false" customHeight="false" outlineLevel="0" collapsed="false">
      <c r="K21" s="5"/>
    </row>
    <row r="22" customFormat="false" ht="13.2" hidden="false" customHeight="false" outlineLevel="0" collapsed="false">
      <c r="K22" s="5"/>
    </row>
    <row r="23" customFormat="false" ht="13.2" hidden="false" customHeight="false" outlineLevel="0" collapsed="false">
      <c r="K23" s="5"/>
    </row>
    <row r="24" customFormat="false" ht="13.2" hidden="false" customHeight="false" outlineLevel="0" collapsed="false">
      <c r="K24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4" type="list">
      <formula1>hidden1</formula1>
      <formula2>0</formula2>
    </dataValidation>
  </dataValidations>
  <hyperlinks>
    <hyperlink ref="O8" r:id="rId1" display="http://trans.garcia.gob.mx/admin/uploads/L%20DICIEMBRE%202016%20SECRETAR%C3%8DA%20DE%20TESORER%C3%8DA%20Y%20FINANZAS%20Y%20ADMINISTRACI%C3%93N%20MUNICIPAL.pdf"/>
    <hyperlink ref="P8" r:id="rId2" display="http://trans.garcia.gob.mx/admin/uploads/L%20DICIEMBRE%202016%20SECRETAR%C3%8DA%20DE%20TESORER%C3%8DA%20Y%20FINANZAS%20Y%20ADMINISTRACI%C3%93N%20MUNICIPAL.pdf"/>
    <hyperlink ref="O9" r:id="rId3" display="http://trans.garcia.gob.mx/admin/uploads/L%20DICIEMBRE%202016%20SECRETAR%C3%8DA%20DE%20TESORER%C3%8DA%20Y%20FINANZAS%20Y%20ADMINISTRACI%C3%93N%20MUNICIPAL.pdf"/>
    <hyperlink ref="P9" r:id="rId4" display="http://trans.garcia.gob.mx/admin/uploads/L%20DICIEMBRE%202016%20SECRETAR%C3%8DA%20DE%20TESORER%C3%8DA%20Y%20FINANZAS%20Y%20ADMINISTRACI%C3%93N%20MUNICIPAL.pdf"/>
    <hyperlink ref="O10" r:id="rId5" display="http://trans.garcia.gob.mx/admin/uploads/L%20DICIEMBRE%202016%20SECRETAR%C3%8DA%20DE%20TESORER%C3%8DA%20Y%20FINANZAS%20Y%20ADMINISTRACI%C3%93N%20MUNICIPAL.pdf"/>
    <hyperlink ref="P10" r:id="rId6" display="http://trans.garcia.gob.mx/admin/uploads/L%20DICIEMBRE%202016%20SECRETAR%C3%8DA%20DE%20TESORER%C3%8DA%20Y%20FINANZAS%20Y%20ADMINISTRACI%C3%93N%20MUNICIPAL.pdf"/>
    <hyperlink ref="O11" r:id="rId7" display="http://trans.garcia.gob.mx/admin/uploads/L%20DICIEMBRE%202016%20SECRETAR%C3%8DA%20DE%20TESORER%C3%8DA%20Y%20FINANZAS%20Y%20ADMINISTRACI%C3%93N%20MUNICIPAL.pdf"/>
    <hyperlink ref="P11" r:id="rId8" display="http://trans.garcia.gob.mx/admin/uploads/L%20DICIEMBRE%202016%20SECRETAR%C3%8DA%20DE%20TESORER%C3%8DA%20Y%20FINANZAS%20Y%20ADMINISTRACI%C3%93N%20MUNICIPAL.pdf"/>
    <hyperlink ref="O12" r:id="rId9" display="http://trans.garcia.gob.mx/admin/uploads/L%20DICIEMBRE%202016%20SECRETAR%C3%8DA%20DE%20TESORER%C3%8DA%20Y%20FINANZAS%20Y%20ADMINISTRACI%C3%93N%20MUNICIPAL.pdf"/>
    <hyperlink ref="P12" r:id="rId10" display="http://trans.garcia.gob.mx/admin/uploads/L%20DICIEMBRE%202016%20SECRETAR%C3%8DA%20DE%20TESORER%C3%8DA%20Y%20FINANZAS%20Y%20ADMINISTRACI%C3%93N%20MUNICIPAL.pdf"/>
    <hyperlink ref="O13" r:id="rId11" display="http://trans.garcia.gob.mx/admin/uploads/L%20DICIEMBRE%202016%20SECRETAR%C3%8DA%20DE%20TESORER%C3%8DA%20Y%20FINANZAS%20Y%20ADMINISTRACI%C3%93N%20MUNICIPAL.pdf"/>
    <hyperlink ref="P13" r:id="rId12" display="http://trans.garcia.gob.mx/admin/uploads/L%20DICIEMBRE%202016%20SECRETAR%C3%8DA%20DE%20TESORER%C3%8DA%20Y%20FINANZAS%20Y%20ADMINISTRACI%C3%93N%20MUNICIPAL.pdf"/>
    <hyperlink ref="O14" r:id="rId13" display="http://trans.garcia.gob.mx/admin/uploads/L%20DICIEMBRE%202016%20SECRETAR%C3%8DA%20DE%20TESORER%C3%8DA%20Y%20FINANZAS%20Y%20ADMINISTRACI%C3%93N%20MUNICIPAL.pdf"/>
    <hyperlink ref="P14" r:id="rId14" display="http://trans.garcia.gob.mx/admin/uploads/L%20DICIEMBRE%202016%20SECRETAR%C3%8DA%20DE%20TESORER%C3%8DA%20Y%20FINANZAS%20Y%20ADMINISTRACI%C3%93N%20MUNICIPAL.pdf"/>
    <hyperlink ref="O15" r:id="rId15" display="http://trans.garcia.gob.mx/admin/uploads/L%20DICIEMBRE%202016%20SECRETAR%C3%8DA%20DE%20TESORER%C3%8DA%20Y%20FINANZAS%20Y%20ADMINISTRACI%C3%93N%20MUNICIPAL.pdf"/>
    <hyperlink ref="P15" r:id="rId16" display="http://trans.garcia.gob.mx/admin/uploads/L%20DICIEMBRE%202016%20SECRETAR%C3%8DA%20DE%20TESORER%C3%8DA%20Y%20FINANZAS%20Y%20ADMINISTRACI%C3%93N%20MUNICIPAL.pdf"/>
    <hyperlink ref="O16" r:id="rId17" display="http://trans.garcia.gob.mx/admin/uploads/L%20DICIEMBRE%202016%20SECRETAR%C3%8DA%20DE%20TESORER%C3%8DA%20Y%20FINANZAS%20Y%20ADMINISTRACI%C3%93N%20MUNICIPAL.pdf"/>
    <hyperlink ref="P16" r:id="rId18" display="http://trans.garcia.gob.mx/admin/uploads/L%20DICIEMBRE%202016%20SECRETAR%C3%8DA%20DE%20TESORER%C3%8DA%20Y%20FINANZAS%20Y%20ADMINISTRACI%C3%93N%20MUNICIPAL.pdf"/>
    <hyperlink ref="O17" r:id="rId19" display="http://trans.garcia.gob.mx/admin/uploads/L%20DICIEMBRE%202016%20SECRETAR%C3%8DA%20DE%20TESORER%C3%8DA%20Y%20FINANZAS%20Y%20ADMINISTRACI%C3%93N%20MUNICIPAL.pdf"/>
    <hyperlink ref="P17" r:id="rId20" display="http://trans.garcia.gob.mx/admin/uploads/L%20DICIEMBRE%202016%20SECRETAR%C3%8DA%20DE%20TESORER%C3%8DA%20Y%20FINANZAS%20Y%20ADMINISTRACI%C3%93N%20MUNICIPAL.pdf"/>
    <hyperlink ref="O18" r:id="rId21" display="http://trans.garcia.gob.mx/admin/uploads/L%20DICIEMBRE%202016%20SECRETAR%C3%8DA%20DE%20TESORER%C3%8DA%20Y%20FINANZAS%20Y%20ADMINISTRACI%C3%93N%20MUNICIPAL.pdf"/>
    <hyperlink ref="P18" r:id="rId22" display="http://trans.garcia.gob.mx/admin/uploads/L%20DICIEMBRE%202016%20SECRETAR%C3%8DA%20DE%20TESORER%C3%8DA%20Y%20FINANZAS%20Y%20ADMINISTRACI%C3%93N%20MUNICIPAL.pdf"/>
    <hyperlink ref="O19" r:id="rId23" display="http://trans.garcia.gob.mx/admin/uploads/L%20DICIEMBRE%202016%20SECRETAR%C3%8DA%20DE%20TESORER%C3%8DA%20Y%20FINANZAS%20Y%20ADMINISTRACI%C3%93N%20MUNICIPAL.pdf"/>
    <hyperlink ref="P19" r:id="rId24" display="http://trans.garcia.gob.mx/admin/uploads/L%20DICIEMBRE%202016%20SECRETAR%C3%8DA%20DE%20TESORER%C3%8DA%20Y%20FINANZAS%20Y%20ADMINISTRACI%C3%93N%20MUNICIPAL.pdf"/>
    <hyperlink ref="O20" r:id="rId25" display="http://trans.garcia.gob.mx/admin/uploads/L%20DICIEMBRE%202016%20SECRETAR%C3%8DA%20DE%20TESORER%C3%8DA%20Y%20FINANZAS%20Y%20ADMINISTRACI%C3%93N%20MUNICIPAL.pdf"/>
    <hyperlink ref="P20" r:id="rId26" display="http://trans.garcia.gob.mx/admin/uploads/L%20DICIEMBRE%202016%20SECRETAR%C3%8DA%20DE%20TESORER%C3%8DA%20Y%20FINANZAS%20Y%20ADMINISTRACI%C3%93N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33:57Z</dcterms:modified>
  <cp:revision>0</cp:revision>
  <dc:subject/>
  <dc:title/>
</cp:coreProperties>
</file>